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ПОЛЯРНИКОВ УЛ. д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75107.7824</v>
      </c>
      <c r="D19" s="19" t="n">
        <v>1601212.26</v>
      </c>
      <c r="E19" s="19" t="n">
        <v>1584456.96</v>
      </c>
      <c r="F19" s="20" t="n">
        <v>154522.85</v>
      </c>
      <c r="G19" s="21" t="n">
        <f aca="false">D19+D20-C19-F19-F20</f>
        <v>-728418.37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29993.9</v>
      </c>
      <c r="D21" s="20" t="n">
        <v>376584.69</v>
      </c>
      <c r="E21" s="20" t="n">
        <v>363009.73</v>
      </c>
      <c r="F21" s="20" t="n">
        <v>95798.42</v>
      </c>
      <c r="G21" s="21" t="n">
        <f aca="false">D21+D22+D23-C21-F21-F22-F23</f>
        <v>-772602.2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72437.47</v>
      </c>
      <c r="E22" s="20" t="n">
        <v>357997.26</v>
      </c>
      <c r="F22" s="20" t="n">
        <v>95832.0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505101.6824</v>
      </c>
      <c r="D24" s="24" t="n">
        <f aca="false">SUM(D19:D23)</f>
        <v>2350234.42</v>
      </c>
      <c r="E24" s="24" t="n">
        <f aca="false">SUM(E19:E23)</f>
        <v>2305463.95</v>
      </c>
      <c r="F24" s="24" t="n">
        <f aca="false">SUM(F19:F23)</f>
        <v>346153.33</v>
      </c>
      <c r="G24" s="24" t="n">
        <f aca="false">SUM(G19:G23)</f>
        <v>-1501020.59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8397.44</v>
      </c>
      <c r="D30" s="20" t="n">
        <v>87680.12</v>
      </c>
      <c r="E30" s="20" t="n">
        <v>6861.72</v>
      </c>
      <c r="F30" s="20" t="n">
        <v>88397.44</v>
      </c>
      <c r="G30" s="20" t="n">
        <f aca="false">C30-E30-F30</f>
        <v>-6861.7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36604.14</v>
      </c>
      <c r="D31" s="20" t="n">
        <v>562236.67</v>
      </c>
      <c r="E31" s="20" t="n">
        <v>34721.12</v>
      </c>
      <c r="F31" s="20" t="n">
        <v>536604.14</v>
      </c>
      <c r="G31" s="20" t="n">
        <f aca="false">C31-E31-F31</f>
        <v>-34721.1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17746.2</v>
      </c>
      <c r="D32" s="20" t="n">
        <v>412805.96</v>
      </c>
      <c r="E32" s="20" t="n">
        <v>35998.53</v>
      </c>
      <c r="F32" s="20" t="n">
        <v>548100.2</v>
      </c>
      <c r="G32" s="20" t="n">
        <f aca="false">C32-E32-F32</f>
        <v>-166352.5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8326.12</v>
      </c>
      <c r="D33" s="20" t="n">
        <v>88108.43</v>
      </c>
      <c r="E33" s="20" t="n">
        <v>8298.87</v>
      </c>
      <c r="F33" s="20" t="n">
        <v>88326.12</v>
      </c>
      <c r="G33" s="20" t="n">
        <f aca="false">C33-E33-F33</f>
        <v>-8298.8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90973.68</v>
      </c>
      <c r="D35" s="20" t="n">
        <v>90704.78</v>
      </c>
      <c r="E35" s="20" t="n">
        <v>4668.54</v>
      </c>
      <c r="F35" s="20" t="n">
        <v>90973.68</v>
      </c>
      <c r="G35" s="20" t="n">
        <f aca="false">C35-E35-F35</f>
        <v>-4668.5399999999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8342.64</v>
      </c>
      <c r="D36" s="20" t="n">
        <v>38170.91</v>
      </c>
      <c r="E36" s="20" t="n">
        <v>3311.1</v>
      </c>
      <c r="F36" s="20" t="n">
        <v>38342.64</v>
      </c>
      <c r="G36" s="20" t="n">
        <f aca="false">C36-E36-F36</f>
        <v>-3311.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531.2</v>
      </c>
      <c r="D37" s="20" t="n">
        <v>7495.83</v>
      </c>
      <c r="E37" s="20" t="n">
        <v>469.05</v>
      </c>
      <c r="F37" s="20" t="n">
        <v>7531.2</v>
      </c>
      <c r="G37" s="20" t="n">
        <f aca="false">C37-E37-F37</f>
        <v>-469.0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4726.85</v>
      </c>
      <c r="D38" s="20" t="n">
        <v>84766.26</v>
      </c>
      <c r="E38" s="20" t="n">
        <v>12500.23</v>
      </c>
      <c r="F38" s="20" t="n">
        <v>84726.85</v>
      </c>
      <c r="G38" s="20" t="n">
        <f aca="false">C38-E38-F38</f>
        <v>-12500.2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4747.16</v>
      </c>
      <c r="D40" s="20" t="n">
        <v>83135.24</v>
      </c>
      <c r="E40" s="20" t="n">
        <v>5612.16</v>
      </c>
      <c r="F40" s="20" t="n">
        <v>74747.16</v>
      </c>
      <c r="G40" s="20" t="n">
        <f aca="false">C40-E40-F40</f>
        <v>-5612.1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2467.32</v>
      </c>
      <c r="D41" s="20" t="n">
        <v>11202.59</v>
      </c>
      <c r="E41" s="20" t="n">
        <v>2682.46</v>
      </c>
      <c r="F41" s="20" t="n">
        <v>12467.32</v>
      </c>
      <c r="G41" s="20" t="n">
        <f aca="false">C41-E41-F41</f>
        <v>-2682.4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6073.18</v>
      </c>
      <c r="E42" s="20" t="n">
        <v>601.73</v>
      </c>
      <c r="F42" s="20" t="n">
        <v>0</v>
      </c>
      <c r="G42" s="20" t="n">
        <f aca="false">C42-E42-F42</f>
        <v>-601.7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80.48</v>
      </c>
      <c r="D44" s="20" t="n">
        <v>337.95</v>
      </c>
      <c r="E44" s="20" t="n">
        <v>0</v>
      </c>
      <c r="F44" s="20" t="n">
        <v>180.48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40043.23</v>
      </c>
      <c r="D45" s="30" t="n">
        <f aca="false">SUM(D30:D44)</f>
        <v>1472717.92</v>
      </c>
      <c r="E45" s="30" t="n">
        <f aca="false">SUM(E30:E44)</f>
        <v>115725.51</v>
      </c>
      <c r="F45" s="30" t="n">
        <f aca="false">SUM(F30:F44)</f>
        <v>1570397.23</v>
      </c>
      <c r="G45" s="30" t="n">
        <f aca="false">SUM(G30:G44)</f>
        <v>-246079.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682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90088.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19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48100.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61878.8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790277.6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778181.8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095.7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56Z</dcterms:created>
  <dc:creator>1</dc:creator>
  <dc:description/>
  <dc:language>en-US</dc:language>
  <cp:lastModifiedBy>1</cp:lastModifiedBy>
  <dcterms:modified xsi:type="dcterms:W3CDTF">2015-03-31T08:28:56Z</dcterms:modified>
  <cp:revision>0</cp:revision>
  <dc:subject/>
  <dc:title/>
</cp:coreProperties>
</file>